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UBND HUYỆN NAM SÁCH</t>
  </si>
  <si>
    <t xml:space="preserve">TRƯỜNG MẦM NON NAM TRUNG</t>
  </si>
  <si>
    <t xml:space="preserve">PHÂN CÔNG CHUYÊN MÔN NĂM HỌC 2024-2025</t>
  </si>
  <si>
    <t xml:space="preserve">(Thời điểm từ 01/8/2024)</t>
  </si>
  <si>
    <t xml:space="preserve">STT (1)</t>
  </si>
  <si>
    <t xml:space="preserve">Họ và tên (2)</t>
  </si>
  <si>
    <t xml:space="preserve">Ngày, tháng, năm sinh năm (3)</t>
  </si>
  <si>
    <t xml:space="preserve">Năm vào ngành (4)</t>
  </si>
  <si>
    <t xml:space="preserve">Đảng viên (5)</t>
  </si>
  <si>
    <t xml:space="preserve">Trình độ CM (6)</t>
  </si>
  <si>
    <t xml:space="preserve">Chức vụ (7)</t>
  </si>
  <si>
    <t xml:space="preserve">Số điện thoại
 (8)</t>
  </si>
  <si>
    <t xml:space="preserve">Địa chỉ thường trú (9)</t>
  </si>
  <si>
    <t xml:space="preserve">Nhiệm vụ được phân công (10)</t>
  </si>
  <si>
    <t xml:space="preserve">Công tác kiêm nhiệm (11)</t>
  </si>
  <si>
    <t xml:space="preserve">Số giờ làm việc/tuần</t>
  </si>
  <si>
    <t xml:space="preserve">Số giờ dạy/
tuần</t>
  </si>
  <si>
    <t xml:space="preserve">Số giờ kiêm nhiệm/
tuần</t>
  </si>
  <si>
    <t xml:space="preserve">Tổng số giờ/
tuần</t>
  </si>
  <si>
    <t xml:space="preserve">Ghi chú (12)</t>
  </si>
  <si>
    <t xml:space="preserve">1.Biên chế</t>
  </si>
  <si>
    <t xml:space="preserve">Trần Thị Hiên</t>
  </si>
  <si>
    <t xml:space="preserve">13/01/1972</t>
  </si>
  <si>
    <t xml:space="preserve">9/1994</t>
  </si>
  <si>
    <t xml:space="preserve">x</t>
  </si>
  <si>
    <t xml:space="preserve">ĐH</t>
  </si>
  <si>
    <t xml:space="preserve">HT</t>
  </si>
  <si>
    <t xml:space="preserve">0975197939</t>
  </si>
  <si>
    <t xml:space="preserve">Nam Chính - NS - HD</t>
  </si>
  <si>
    <t xml:space="preserve">Hiệu trưởng- PT chung</t>
  </si>
  <si>
    <t xml:space="preserve">Dạy 2 giờ/ tuần
lớp 5 tuổi C</t>
  </si>
  <si>
    <t xml:space="preserve">Thứ 3 hàng tuần</t>
  </si>
  <si>
    <t xml:space="preserve">Lê Thị Huế</t>
  </si>
  <si>
    <t xml:space="preserve">08/06/1986</t>
  </si>
  <si>
    <t xml:space="preserve">8/2009</t>
  </si>
  <si>
    <t xml:space="preserve">PHT</t>
  </si>
  <si>
    <t xml:space="preserve">0978688450</t>
  </si>
  <si>
    <t xml:space="preserve">Nam Hưng- NS - HD</t>
  </si>
  <si>
    <t xml:space="preserve">Phó Hiệu trưởng
PT CMMG+ CSVC+ PCGD</t>
  </si>
  <si>
    <t xml:space="preserve">Dạy 4 giờ/ tuần
lớp 4 tuổi A</t>
  </si>
  <si>
    <t xml:space="preserve">Thứ 5
 hàng
 tuần</t>
  </si>
  <si>
    <t xml:space="preserve">Đặng Thị Nhung</t>
  </si>
  <si>
    <t xml:space="preserve">02/07/1985</t>
  </si>
  <si>
    <t xml:space="preserve">3/2006</t>
  </si>
  <si>
    <t xml:space="preserve">0369884464</t>
  </si>
  <si>
    <t xml:space="preserve">Nam Trung- NS - HD</t>
  </si>
  <si>
    <t xml:space="preserve">Phó Hiệu trưởng
PT CMNT-ND+ KĐCL</t>
  </si>
  <si>
    <t xml:space="preserve">Dạy 4 giờ/ tuần
nhóm 25-36 tháng B</t>
  </si>
  <si>
    <t xml:space="preserve">Thứ 4
 hàng
 tuần</t>
  </si>
  <si>
    <t xml:space="preserve">Trịnh Thị Thanh Thùy</t>
  </si>
  <si>
    <t xml:space="preserve">28/10/1985</t>
  </si>
  <si>
    <t xml:space="preserve">6/2004</t>
  </si>
  <si>
    <t xml:space="preserve">GV</t>
  </si>
  <si>
    <t xml:space="preserve">0983952067</t>
  </si>
  <si>
    <t xml:space="preserve">Quốc Tuấn- NS - HD</t>
  </si>
  <si>
    <t xml:space="preserve">Giáo viên lớp 5 Tuổi A</t>
  </si>
  <si>
    <t xml:space="preserve">CT Công đoàn </t>
  </si>
  <si>
    <t xml:space="preserve">Nguyễn Thùy Dung</t>
  </si>
  <si>
    <t xml:space="preserve">24/01/1992</t>
  </si>
  <si>
    <t xml:space="preserve">10/2014</t>
  </si>
  <si>
    <t xml:space="preserve">0962921613</t>
  </si>
  <si>
    <t xml:space="preserve">TPCM khối 5 tuổi - Uỷ viên BCH Công đoàn</t>
  </si>
  <si>
    <t xml:space="preserve">Nguyễn Thị Hương</t>
  </si>
  <si>
    <t xml:space="preserve">0902246106</t>
  </si>
  <si>
    <t xml:space="preserve">Ng Văn Trỗi - TTNS</t>
  </si>
  <si>
    <t xml:space="preserve">Giáo viên lớp 5 Tuổi B</t>
  </si>
  <si>
    <t xml:space="preserve">Đặng Thị Ngọc</t>
  </si>
  <si>
    <t xml:space="preserve">15/05/1993</t>
  </si>
  <si>
    <t xml:space="preserve">9/2013</t>
  </si>
  <si>
    <t xml:space="preserve">0969811393</t>
  </si>
  <si>
    <t xml:space="preserve">Nam Chính- NS - HD</t>
  </si>
  <si>
    <t xml:space="preserve">UV BCH Công đoàn </t>
  </si>
  <si>
    <t xml:space="preserve">Nguyễn Thị Dung</t>
  </si>
  <si>
    <t xml:space="preserve">28/07/1983</t>
  </si>
  <si>
    <t xml:space="preserve">0966735929</t>
  </si>
  <si>
    <t xml:space="preserve">Giáo viên lớp 5 Tuổi C</t>
  </si>
  <si>
    <t xml:space="preserve">TTCM khối 5 tuổi</t>
  </si>
  <si>
    <t xml:space="preserve">Nguyễn Thị Tới</t>
  </si>
  <si>
    <t xml:space="preserve">28/3/1985</t>
  </si>
  <si>
    <t xml:space="preserve">9/2017</t>
  </si>
  <si>
    <t xml:space="preserve">0977422238</t>
  </si>
  <si>
    <t xml:space="preserve">Nguyễn Thị Huế</t>
  </si>
  <si>
    <t xml:space="preserve">22/02/1985</t>
  </si>
  <si>
    <t xml:space="preserve">0373105147</t>
  </si>
  <si>
    <t xml:space="preserve">Giáo viên lớp 5 Tuổi D</t>
  </si>
  <si>
    <t xml:space="preserve">Trần Thị Dung</t>
  </si>
  <si>
    <t xml:space="preserve">27/9/1987</t>
  </si>
  <si>
    <t xml:space="preserve">0975159387</t>
  </si>
  <si>
    <t xml:space="preserve">Đồng Lạc - NS-HD</t>
  </si>
  <si>
    <t xml:space="preserve">Nguyễn Thị Oanh</t>
  </si>
  <si>
    <t xml:space="preserve">02/02/1988</t>
  </si>
  <si>
    <t xml:space="preserve">10/2009</t>
  </si>
  <si>
    <t xml:space="preserve">0901264399</t>
  </si>
  <si>
    <t xml:space="preserve">Giáo viên lớp 4 Tuổi A</t>
  </si>
  <si>
    <t xml:space="preserve">TTCM
 khối 4 tuổi</t>
  </si>
  <si>
    <t xml:space="preserve">Nguyễn Thị Phương</t>
  </si>
  <si>
    <t xml:space="preserve">10/02/1979</t>
  </si>
  <si>
    <t xml:space="preserve">7/2003</t>
  </si>
  <si>
    <t xml:space="preserve">0795323738</t>
  </si>
  <si>
    <t xml:space="preserve">Nguyễn Thị Nhung</t>
  </si>
  <si>
    <t xml:space="preserve">18/09/1992</t>
  </si>
  <si>
    <t xml:space="preserve">9/2012</t>
  </si>
  <si>
    <t xml:space="preserve">0344678405</t>
  </si>
  <si>
    <t xml:space="preserve">Giáo viên lớp 4 Tuổi B</t>
  </si>
  <si>
    <t xml:space="preserve">27/04/1982</t>
  </si>
  <si>
    <t xml:space="preserve">01/2004</t>
  </si>
  <si>
    <t xml:space="preserve">0867669870</t>
  </si>
  <si>
    <t xml:space="preserve">TPCM 
khối 4 tuổi </t>
  </si>
  <si>
    <t xml:space="preserve">Mạc Thị Hương</t>
  </si>
  <si>
    <t xml:space="preserve">06/05/1977</t>
  </si>
  <si>
    <t xml:space="preserve">0364106120</t>
  </si>
  <si>
    <t xml:space="preserve">Giáo viên lớp 4 Tuổi C</t>
  </si>
  <si>
    <t xml:space="preserve">Vũ Thị Ngân</t>
  </si>
  <si>
    <t xml:space="preserve">13/03/1989</t>
  </si>
  <si>
    <t xml:space="preserve">0965934640</t>
  </si>
  <si>
    <t xml:space="preserve">Nghỉ TS từ tháng 5/2024</t>
  </si>
  <si>
    <t xml:space="preserve">Phạm Thị Dinh</t>
  </si>
  <si>
    <t xml:space="preserve">20/10/1983</t>
  </si>
  <si>
    <t xml:space="preserve">9/2004</t>
  </si>
  <si>
    <t xml:space="preserve">0936799919</t>
  </si>
  <si>
    <t xml:space="preserve">Giáo viên lớp 4 Tuổi D</t>
  </si>
  <si>
    <t xml:space="preserve">Nguyễn Thị Huệ</t>
  </si>
  <si>
    <t xml:space="preserve">16/06/1979</t>
  </si>
  <si>
    <t xml:space="preserve">0398506733</t>
  </si>
  <si>
    <t xml:space="preserve">Nam Hồng- NS - HD</t>
  </si>
  <si>
    <t xml:space="preserve">Nguyễn T Thu Thương</t>
  </si>
  <si>
    <t xml:space="preserve">10/07/1996</t>
  </si>
  <si>
    <t xml:space="preserve"> 0354186131</t>
  </si>
  <si>
    <t xml:space="preserve">Giáo viên lớp 3 Tuổi A</t>
  </si>
  <si>
    <t xml:space="preserve">Trịnh Thị Thuấn</t>
  </si>
  <si>
    <t xml:space="preserve">14/03/1984</t>
  </si>
  <si>
    <t xml:space="preserve">0383935489</t>
  </si>
  <si>
    <t xml:space="preserve">Đặng Thị Thùy Dung</t>
  </si>
  <si>
    <t xml:space="preserve">19/03/1993</t>
  </si>
  <si>
    <t xml:space="preserve">0964620282</t>
  </si>
  <si>
    <t xml:space="preserve">An Thượng - TP.HD</t>
  </si>
  <si>
    <t xml:space="preserve">Giáo viên lớp 3 Tuổi B</t>
  </si>
  <si>
    <t xml:space="preserve">TTCM khối 3 tuổi</t>
  </si>
  <si>
    <t xml:space="preserve">Trần Thị Hoàng Yến</t>
  </si>
  <si>
    <t xml:space="preserve">26/5/1989</t>
  </si>
  <si>
    <t xml:space="preserve">0976473079</t>
  </si>
  <si>
    <t xml:space="preserve">Trịnh Thị Mai</t>
  </si>
  <si>
    <t xml:space="preserve">05/10/1992</t>
  </si>
  <si>
    <t xml:space="preserve">0962843058</t>
  </si>
  <si>
    <t xml:space="preserve">Giáo viên lớp 3 Tuổi C</t>
  </si>
  <si>
    <t xml:space="preserve">Trần Thị Linh</t>
  </si>
  <si>
    <t xml:space="preserve">29/3/1997</t>
  </si>
  <si>
    <t xml:space="preserve">7/2020</t>
  </si>
  <si>
    <t xml:space="preserve">0976285502</t>
  </si>
  <si>
    <t xml:space="preserve">Ng Văn Trỗi-TTNS</t>
  </si>
  <si>
    <t xml:space="preserve">Mạc Thị Lý</t>
  </si>
  <si>
    <t xml:space="preserve">26/07/1986</t>
  </si>
  <si>
    <t xml:space="preserve">0984711594</t>
  </si>
  <si>
    <t xml:space="preserve">An Lâm- NS - HD</t>
  </si>
  <si>
    <t xml:space="preserve">GV lớp 25 - 36 Tháng A</t>
  </si>
  <si>
    <t xml:space="preserve">TPCM 
NT - ND</t>
  </si>
  <si>
    <t xml:space="preserve">Đặng Thị Thụy</t>
  </si>
  <si>
    <t xml:space="preserve">20/08/1968</t>
  </si>
  <si>
    <t xml:space="preserve">9/1987</t>
  </si>
  <si>
    <t xml:space="preserve">0353692226</t>
  </si>
  <si>
    <t xml:space="preserve">Lang Thị Thu Hương</t>
  </si>
  <si>
    <t xml:space="preserve">19/08/1988</t>
  </si>
  <si>
    <t xml:space="preserve">11/2009</t>
  </si>
  <si>
    <t xml:space="preserve">0368224885</t>
  </si>
  <si>
    <t xml:space="preserve">GV lớp 25 - 36 Tháng B</t>
  </si>
  <si>
    <t xml:space="preserve">TTCM 
Nhà trẻ</t>
  </si>
  <si>
    <t xml:space="preserve">Nguyễn Thị Nga</t>
  </si>
  <si>
    <t xml:space="preserve">23/11/1995</t>
  </si>
  <si>
    <t xml:space="preserve">0986864057</t>
  </si>
  <si>
    <t xml:space="preserve">03/07/1992</t>
  </si>
  <si>
    <t xml:space="preserve">9/2015</t>
  </si>
  <si>
    <t xml:space="preserve">0978033212</t>
  </si>
  <si>
    <t xml:space="preserve">GV lớp 25 - 36 Tháng C</t>
  </si>
  <si>
    <t xml:space="preserve">Phạm Thị Huyền</t>
  </si>
  <si>
    <t xml:space="preserve">13/11/1987</t>
  </si>
  <si>
    <t xml:space="preserve">9/2011</t>
  </si>
  <si>
    <t xml:space="preserve">0962873020</t>
  </si>
  <si>
    <t xml:space="preserve">Lê Thị Vân</t>
  </si>
  <si>
    <t xml:space="preserve">14/07/1979</t>
  </si>
  <si>
    <t xml:space="preserve">9/2005</t>
  </si>
  <si>
    <t xml:space="preserve">0962080558</t>
  </si>
  <si>
    <t xml:space="preserve">GV lớp 25 - 36 Tháng D</t>
  </si>
  <si>
    <t xml:space="preserve">Nguyễn Thị Ngọc</t>
  </si>
  <si>
    <t xml:space="preserve">28/12/1992</t>
  </si>
  <si>
    <t xml:space="preserve">0363594070</t>
  </si>
  <si>
    <t xml:space="preserve">Hiệp Cát -  NS - HD</t>
  </si>
  <si>
    <t xml:space="preserve">Cấn Thị Nhung</t>
  </si>
  <si>
    <t xml:space="preserve">07/01/1990</t>
  </si>
  <si>
    <t xml:space="preserve">9/2010</t>
  </si>
  <si>
    <t xml:space="preserve">0977192040</t>
  </si>
  <si>
    <t xml:space="preserve">GV lớp 25 - 36 Tháng E</t>
  </si>
  <si>
    <t xml:space="preserve">Trưởng ban 
TTND</t>
  </si>
  <si>
    <t xml:space="preserve">Đặng Thị Thanh Huyền</t>
  </si>
  <si>
    <t xml:space="preserve">09/03/1995</t>
  </si>
  <si>
    <t xml:space="preserve">0358976914</t>
  </si>
  <si>
    <t xml:space="preserve">Nghỉ TS từ tháng 4/2024</t>
  </si>
  <si>
    <t xml:space="preserve">Phạm Thị Quyên</t>
  </si>
  <si>
    <t xml:space="preserve">01/6/1983</t>
  </si>
  <si>
    <t xml:space="preserve">10/2010</t>
  </si>
  <si>
    <t xml:space="preserve">NV</t>
  </si>
  <si>
    <t xml:space="preserve">0975509559</t>
  </si>
  <si>
    <t xml:space="preserve">Nam Chính -NS-HD</t>
  </si>
  <si>
    <t xml:space="preserve">Kế toán</t>
  </si>
  <si>
    <t xml:space="preserve">TP tổ NT-ND phụ trách bán trú </t>
  </si>
  <si>
    <t xml:space="preserve">2. Hợp đồng</t>
  </si>
  <si>
    <t xml:space="preserve">Trần Thị Kim Sim</t>
  </si>
  <si>
    <t xml:space="preserve">25/11/1988</t>
  </si>
  <si>
    <t xml:space="preserve">05/2024</t>
  </si>
  <si>
    <t xml:space="preserve">T.cấp</t>
  </si>
  <si>
    <t xml:space="preserve">0398421988</t>
  </si>
  <si>
    <t xml:space="preserve">Nam Trung -NS-HD</t>
  </si>
  <si>
    <t xml:space="preserve">Y tế</t>
  </si>
  <si>
    <t xml:space="preserve">Văn thư - Thủ quỹ </t>
  </si>
  <si>
    <t xml:space="preserve">Biểu 1: Quy mô số lớp, số học sinh</t>
  </si>
  <si>
    <t xml:space="preserve">Biểu 2:  Đội ngũ                       </t>
  </si>
  <si>
    <t xml:space="preserve">Nhà trẻ</t>
  </si>
  <si>
    <t xml:space="preserve">Mẫu giáo</t>
  </si>
  <si>
    <t xml:space="preserve">Tổng</t>
  </si>
  <si>
    <t xml:space="preserve">Tổng số</t>
  </si>
  <si>
    <t xml:space="preserve">Biên chế</t>
  </si>
  <si>
    <t xml:space="preserve">HĐ</t>
  </si>
  <si>
    <t xml:space="preserve">3 tuổi</t>
  </si>
  <si>
    <t xml:space="preserve">4 tuổi</t>
  </si>
  <si>
    <t xml:space="preserve">5 tuổi</t>
  </si>
  <si>
    <t xml:space="preserve">QL</t>
  </si>
  <si>
    <t xml:space="preserve">Số lớp</t>
  </si>
  <si>
    <t xml:space="preserve">Số trẻ</t>
  </si>
  <si>
    <t xml:space="preserve">Nam Sách, ngày       tháng      năm 2024</t>
  </si>
  <si>
    <t xml:space="preserve">NGƯỜI LẬP</t>
  </si>
  <si>
    <t xml:space="preserve"> </t>
  </si>
  <si>
    <t xml:space="preserve">HIỆU TRƯỞNG</t>
  </si>
  <si>
    <t xml:space="preserve">XÁC NHẬN CỦA PHÒNG GIÁO DỤC VÀ ĐÀO TẠ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[$-409]m/d/yyyy"/>
    <numFmt numFmtId="167" formatCode="[$-409]mmm\-yy"/>
    <numFmt numFmtId="168" formatCode="mm/yyyy"/>
    <numFmt numFmtId="169" formatCode="#,##0"/>
    <numFmt numFmtId="170" formatCode="@"/>
    <numFmt numFmtId="171" formatCode="#,##0.00"/>
    <numFmt numFmtId="172" formatCode="d/m/yyyy;@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"/>
      <family val="2"/>
    </font>
    <font>
      <sz val="9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8" activeCellId="0" sqref="O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18.24"/>
    <col collapsed="false" customWidth="true" hidden="false" outlineLevel="0" max="3" min="3" style="0" width="9.49"/>
    <col collapsed="false" customWidth="true" hidden="false" outlineLevel="0" max="4" min="4" style="2" width="6.74"/>
    <col collapsed="false" customWidth="true" hidden="false" outlineLevel="0" max="5" min="5" style="0" width="5.12"/>
    <col collapsed="false" customWidth="true" hidden="false" outlineLevel="0" max="6" min="6" style="0" width="5.49"/>
    <col collapsed="false" customWidth="true" hidden="false" outlineLevel="0" max="7" min="7" style="0" width="5.12"/>
    <col collapsed="false" customWidth="true" hidden="false" outlineLevel="0" max="8" min="8" style="2" width="10.99"/>
    <col collapsed="false" customWidth="true" hidden="false" outlineLevel="0" max="9" min="9" style="0" width="17.37"/>
    <col collapsed="false" customWidth="true" hidden="false" outlineLevel="0" max="10" min="10" style="2" width="18.99"/>
    <col collapsed="false" customWidth="true" hidden="false" outlineLevel="0" max="11" min="11" style="3" width="10.49"/>
    <col collapsed="false" customWidth="true" hidden="false" outlineLevel="0" max="12" min="12" style="0" width="4.37"/>
    <col collapsed="false" customWidth="true" hidden="false" outlineLevel="0" max="14" min="13" style="0" width="5.87"/>
    <col collapsed="false" customWidth="true" hidden="false" outlineLevel="0" max="15" min="15" style="0" width="5.99"/>
  </cols>
  <sheetData>
    <row r="1" customFormat="false" ht="16.5" hidden="false" customHeight="false" outlineLevel="0" collapsed="false">
      <c r="A1" s="4" t="s">
        <v>0</v>
      </c>
      <c r="B1" s="4"/>
      <c r="C1" s="4"/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2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11"/>
      <c r="N5" s="11"/>
      <c r="O5" s="11"/>
    </row>
    <row r="6" customFormat="false" ht="7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28.5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43.5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5" t="s">
        <v>28</v>
      </c>
      <c r="J8" s="18" t="s">
        <v>29</v>
      </c>
      <c r="K8" s="19" t="s">
        <v>30</v>
      </c>
      <c r="L8" s="20" t="n">
        <v>2</v>
      </c>
      <c r="M8" s="20" t="n">
        <v>38</v>
      </c>
      <c r="N8" s="20" t="n">
        <f aca="false">SUM(L8+M8)</f>
        <v>40</v>
      </c>
      <c r="O8" s="19" t="s">
        <v>31</v>
      </c>
    </row>
    <row r="9" customFormat="false" ht="54" hidden="false" customHeight="true" outlineLevel="0" collapsed="false">
      <c r="A9" s="14" t="n">
        <v>2</v>
      </c>
      <c r="B9" s="15" t="s">
        <v>32</v>
      </c>
      <c r="C9" s="17" t="s">
        <v>33</v>
      </c>
      <c r="D9" s="17" t="s">
        <v>34</v>
      </c>
      <c r="E9" s="18" t="s">
        <v>24</v>
      </c>
      <c r="F9" s="18" t="s">
        <v>25</v>
      </c>
      <c r="G9" s="18" t="s">
        <v>35</v>
      </c>
      <c r="H9" s="18" t="s">
        <v>36</v>
      </c>
      <c r="I9" s="15" t="s">
        <v>37</v>
      </c>
      <c r="J9" s="18" t="s">
        <v>38</v>
      </c>
      <c r="K9" s="19" t="s">
        <v>39</v>
      </c>
      <c r="L9" s="20" t="n">
        <v>4</v>
      </c>
      <c r="M9" s="20" t="n">
        <v>36</v>
      </c>
      <c r="N9" s="20" t="n">
        <f aca="false">SUM(L9+M9)</f>
        <v>40</v>
      </c>
      <c r="O9" s="19" t="s">
        <v>40</v>
      </c>
    </row>
    <row r="10" customFormat="false" ht="51.75" hidden="false" customHeight="true" outlineLevel="0" collapsed="false">
      <c r="A10" s="14" t="n">
        <v>3</v>
      </c>
      <c r="B10" s="15" t="s">
        <v>41</v>
      </c>
      <c r="C10" s="21" t="s">
        <v>42</v>
      </c>
      <c r="D10" s="18" t="s">
        <v>43</v>
      </c>
      <c r="E10" s="18" t="s">
        <v>24</v>
      </c>
      <c r="F10" s="18" t="s">
        <v>25</v>
      </c>
      <c r="G10" s="18" t="s">
        <v>35</v>
      </c>
      <c r="H10" s="18" t="s">
        <v>44</v>
      </c>
      <c r="I10" s="15" t="s">
        <v>45</v>
      </c>
      <c r="J10" s="18" t="s">
        <v>46</v>
      </c>
      <c r="K10" s="19" t="s">
        <v>47</v>
      </c>
      <c r="L10" s="20" t="n">
        <v>4</v>
      </c>
      <c r="M10" s="20" t="n">
        <v>36</v>
      </c>
      <c r="N10" s="20" t="n">
        <f aca="false">SUM(L10+M10)</f>
        <v>40</v>
      </c>
      <c r="O10" s="19" t="s">
        <v>48</v>
      </c>
    </row>
    <row r="11" customFormat="false" ht="43.5" hidden="false" customHeight="true" outlineLevel="0" collapsed="false">
      <c r="A11" s="14" t="n">
        <v>4</v>
      </c>
      <c r="B11" s="15" t="s">
        <v>49</v>
      </c>
      <c r="C11" s="14" t="s">
        <v>50</v>
      </c>
      <c r="D11" s="18" t="s">
        <v>51</v>
      </c>
      <c r="E11" s="14" t="s">
        <v>24</v>
      </c>
      <c r="F11" s="18" t="s">
        <v>25</v>
      </c>
      <c r="G11" s="18" t="s">
        <v>52</v>
      </c>
      <c r="H11" s="18" t="s">
        <v>53</v>
      </c>
      <c r="I11" s="15" t="s">
        <v>54</v>
      </c>
      <c r="J11" s="18" t="s">
        <v>55</v>
      </c>
      <c r="K11" s="18" t="s">
        <v>56</v>
      </c>
      <c r="L11" s="20" t="n">
        <v>34</v>
      </c>
      <c r="M11" s="20" t="n">
        <v>6</v>
      </c>
      <c r="N11" s="20" t="n">
        <f aca="false">SUM(L11+M11)</f>
        <v>40</v>
      </c>
      <c r="O11" s="22"/>
    </row>
    <row r="12" customFormat="false" ht="60" hidden="false" customHeight="true" outlineLevel="0" collapsed="false">
      <c r="A12" s="14" t="n">
        <v>5</v>
      </c>
      <c r="B12" s="15" t="s">
        <v>57</v>
      </c>
      <c r="C12" s="18" t="s">
        <v>58</v>
      </c>
      <c r="D12" s="23" t="s">
        <v>59</v>
      </c>
      <c r="E12" s="14" t="s">
        <v>24</v>
      </c>
      <c r="F12" s="18" t="s">
        <v>25</v>
      </c>
      <c r="G12" s="18" t="s">
        <v>52</v>
      </c>
      <c r="H12" s="18" t="s">
        <v>60</v>
      </c>
      <c r="I12" s="15" t="s">
        <v>45</v>
      </c>
      <c r="J12" s="18" t="s">
        <v>55</v>
      </c>
      <c r="K12" s="18" t="s">
        <v>61</v>
      </c>
      <c r="L12" s="20" t="n">
        <v>37</v>
      </c>
      <c r="M12" s="20" t="n">
        <v>3</v>
      </c>
      <c r="N12" s="20" t="n">
        <f aca="false">SUM(L12+M12)</f>
        <v>40</v>
      </c>
      <c r="O12" s="24"/>
    </row>
    <row r="13" customFormat="false" ht="26.25" hidden="false" customHeight="true" outlineLevel="0" collapsed="false">
      <c r="A13" s="14" t="n">
        <v>6</v>
      </c>
      <c r="B13" s="15" t="s">
        <v>62</v>
      </c>
      <c r="C13" s="14" t="s">
        <v>50</v>
      </c>
      <c r="D13" s="18" t="s">
        <v>43</v>
      </c>
      <c r="E13" s="18" t="s">
        <v>24</v>
      </c>
      <c r="F13" s="18" t="s">
        <v>25</v>
      </c>
      <c r="G13" s="18" t="s">
        <v>52</v>
      </c>
      <c r="H13" s="18" t="s">
        <v>63</v>
      </c>
      <c r="I13" s="15" t="s">
        <v>64</v>
      </c>
      <c r="J13" s="18" t="s">
        <v>65</v>
      </c>
      <c r="K13" s="15"/>
      <c r="L13" s="20" t="n">
        <v>40</v>
      </c>
      <c r="M13" s="20"/>
      <c r="N13" s="20" t="n">
        <f aca="false">SUM(L13+M13)</f>
        <v>40</v>
      </c>
      <c r="O13" s="25"/>
    </row>
    <row r="14" customFormat="false" ht="34.5" hidden="false" customHeight="true" outlineLevel="0" collapsed="false">
      <c r="A14" s="14" t="n">
        <v>7</v>
      </c>
      <c r="B14" s="26" t="s">
        <v>66</v>
      </c>
      <c r="C14" s="14" t="s">
        <v>67</v>
      </c>
      <c r="D14" s="18" t="s">
        <v>68</v>
      </c>
      <c r="E14" s="14" t="s">
        <v>24</v>
      </c>
      <c r="F14" s="18" t="s">
        <v>25</v>
      </c>
      <c r="G14" s="18" t="s">
        <v>52</v>
      </c>
      <c r="H14" s="18" t="s">
        <v>69</v>
      </c>
      <c r="I14" s="15" t="s">
        <v>70</v>
      </c>
      <c r="J14" s="18" t="s">
        <v>65</v>
      </c>
      <c r="K14" s="18" t="s">
        <v>71</v>
      </c>
      <c r="L14" s="20" t="n">
        <v>37</v>
      </c>
      <c r="M14" s="20" t="n">
        <v>3</v>
      </c>
      <c r="N14" s="20" t="n">
        <f aca="false">SUM(L14+M14)</f>
        <v>40</v>
      </c>
      <c r="O14" s="24"/>
    </row>
    <row r="15" customFormat="false" ht="34.5" hidden="false" customHeight="true" outlineLevel="0" collapsed="false">
      <c r="A15" s="14" t="n">
        <v>8</v>
      </c>
      <c r="B15" s="26" t="s">
        <v>72</v>
      </c>
      <c r="C15" s="14" t="s">
        <v>73</v>
      </c>
      <c r="D15" s="18" t="s">
        <v>51</v>
      </c>
      <c r="E15" s="18" t="s">
        <v>24</v>
      </c>
      <c r="F15" s="18" t="s">
        <v>25</v>
      </c>
      <c r="G15" s="18" t="s">
        <v>52</v>
      </c>
      <c r="H15" s="18" t="s">
        <v>74</v>
      </c>
      <c r="I15" s="15" t="s">
        <v>45</v>
      </c>
      <c r="J15" s="18" t="s">
        <v>75</v>
      </c>
      <c r="K15" s="18" t="s">
        <v>76</v>
      </c>
      <c r="L15" s="20" t="n">
        <v>37</v>
      </c>
      <c r="M15" s="27" t="n">
        <v>3</v>
      </c>
      <c r="N15" s="20" t="n">
        <f aca="false">SUM(L15+M15)</f>
        <v>40</v>
      </c>
      <c r="O15" s="28"/>
    </row>
    <row r="16" customFormat="false" ht="22.5" hidden="false" customHeight="true" outlineLevel="0" collapsed="false">
      <c r="A16" s="14" t="n">
        <v>9</v>
      </c>
      <c r="B16" s="29" t="s">
        <v>77</v>
      </c>
      <c r="C16" s="30" t="s">
        <v>78</v>
      </c>
      <c r="D16" s="31" t="s">
        <v>79</v>
      </c>
      <c r="F16" s="18" t="s">
        <v>25</v>
      </c>
      <c r="G16" s="18" t="s">
        <v>52</v>
      </c>
      <c r="H16" s="31" t="s">
        <v>80</v>
      </c>
      <c r="I16" s="15" t="s">
        <v>45</v>
      </c>
      <c r="J16" s="18" t="s">
        <v>75</v>
      </c>
      <c r="K16" s="32"/>
      <c r="L16" s="33" t="n">
        <v>40</v>
      </c>
      <c r="M16" s="33"/>
      <c r="N16" s="33" t="n">
        <f aca="false">SUM(L16+M16)</f>
        <v>40</v>
      </c>
      <c r="O16" s="34"/>
    </row>
    <row r="17" customFormat="false" ht="22.5" hidden="false" customHeight="true" outlineLevel="0" collapsed="false">
      <c r="A17" s="14" t="n">
        <v>10</v>
      </c>
      <c r="B17" s="15" t="s">
        <v>81</v>
      </c>
      <c r="C17" s="14" t="s">
        <v>82</v>
      </c>
      <c r="D17" s="18" t="s">
        <v>43</v>
      </c>
      <c r="E17" s="18" t="s">
        <v>24</v>
      </c>
      <c r="F17" s="18" t="s">
        <v>25</v>
      </c>
      <c r="G17" s="18" t="s">
        <v>52</v>
      </c>
      <c r="H17" s="18" t="s">
        <v>83</v>
      </c>
      <c r="I17" s="15" t="s">
        <v>45</v>
      </c>
      <c r="J17" s="18" t="s">
        <v>84</v>
      </c>
      <c r="K17" s="18"/>
      <c r="L17" s="20" t="n">
        <v>40</v>
      </c>
      <c r="M17" s="20"/>
      <c r="N17" s="20" t="n">
        <f aca="false">SUM(L17+M17)</f>
        <v>40</v>
      </c>
      <c r="O17" s="28"/>
    </row>
    <row r="18" customFormat="false" ht="22.5" hidden="false" customHeight="true" outlineLevel="0" collapsed="false">
      <c r="A18" s="14" t="n">
        <v>11</v>
      </c>
      <c r="B18" s="26" t="s">
        <v>85</v>
      </c>
      <c r="C18" s="14" t="s">
        <v>86</v>
      </c>
      <c r="D18" s="35" t="n">
        <v>42736</v>
      </c>
      <c r="E18" s="14" t="s">
        <v>24</v>
      </c>
      <c r="F18" s="18" t="s">
        <v>25</v>
      </c>
      <c r="G18" s="18" t="s">
        <v>52</v>
      </c>
      <c r="H18" s="18" t="s">
        <v>87</v>
      </c>
      <c r="I18" s="15" t="s">
        <v>88</v>
      </c>
      <c r="J18" s="18" t="s">
        <v>84</v>
      </c>
      <c r="K18" s="14"/>
      <c r="L18" s="20" t="n">
        <v>40</v>
      </c>
      <c r="M18" s="27"/>
      <c r="N18" s="20" t="n">
        <f aca="false">SUM(L18+M18)</f>
        <v>40</v>
      </c>
      <c r="O18" s="36"/>
    </row>
    <row r="19" customFormat="false" ht="33" hidden="false" customHeight="true" outlineLevel="0" collapsed="false">
      <c r="A19" s="14" t="n">
        <v>12</v>
      </c>
      <c r="B19" s="15" t="s">
        <v>89</v>
      </c>
      <c r="C19" s="30" t="s">
        <v>90</v>
      </c>
      <c r="D19" s="18" t="s">
        <v>91</v>
      </c>
      <c r="E19" s="14" t="s">
        <v>24</v>
      </c>
      <c r="F19" s="18" t="s">
        <v>25</v>
      </c>
      <c r="G19" s="18" t="s">
        <v>52</v>
      </c>
      <c r="H19" s="37" t="s">
        <v>92</v>
      </c>
      <c r="I19" s="15" t="s">
        <v>45</v>
      </c>
      <c r="J19" s="18" t="s">
        <v>93</v>
      </c>
      <c r="K19" s="18" t="s">
        <v>94</v>
      </c>
      <c r="L19" s="20" t="n">
        <v>37</v>
      </c>
      <c r="M19" s="27" t="n">
        <v>3</v>
      </c>
      <c r="N19" s="20" t="n">
        <f aca="false">SUM(L19+M19)</f>
        <v>40</v>
      </c>
      <c r="O19" s="19"/>
    </row>
    <row r="20" customFormat="false" ht="23.25" hidden="false" customHeight="true" outlineLevel="0" collapsed="false">
      <c r="A20" s="14" t="n">
        <v>13</v>
      </c>
      <c r="B20" s="26" t="s">
        <v>95</v>
      </c>
      <c r="C20" s="30" t="s">
        <v>96</v>
      </c>
      <c r="D20" s="18" t="s">
        <v>97</v>
      </c>
      <c r="E20" s="18" t="s">
        <v>24</v>
      </c>
      <c r="F20" s="18" t="s">
        <v>25</v>
      </c>
      <c r="G20" s="18" t="s">
        <v>52</v>
      </c>
      <c r="H20" s="37" t="s">
        <v>98</v>
      </c>
      <c r="I20" s="15" t="s">
        <v>45</v>
      </c>
      <c r="J20" s="18" t="s">
        <v>93</v>
      </c>
      <c r="L20" s="20" t="n">
        <v>40</v>
      </c>
      <c r="M20" s="20"/>
      <c r="N20" s="20" t="n">
        <f aca="false">SUM(L20+M20)</f>
        <v>40</v>
      </c>
      <c r="O20" s="20"/>
    </row>
    <row r="21" customFormat="false" ht="24" hidden="false" customHeight="true" outlineLevel="0" collapsed="false">
      <c r="A21" s="14" t="n">
        <v>14</v>
      </c>
      <c r="B21" s="26" t="s">
        <v>99</v>
      </c>
      <c r="C21" s="14" t="s">
        <v>100</v>
      </c>
      <c r="D21" s="18" t="s">
        <v>101</v>
      </c>
      <c r="E21" s="14" t="s">
        <v>24</v>
      </c>
      <c r="F21" s="18" t="s">
        <v>25</v>
      </c>
      <c r="G21" s="18" t="s">
        <v>52</v>
      </c>
      <c r="H21" s="18" t="s">
        <v>102</v>
      </c>
      <c r="I21" s="15" t="s">
        <v>45</v>
      </c>
      <c r="J21" s="18" t="s">
        <v>103</v>
      </c>
      <c r="K21" s="18"/>
      <c r="L21" s="20" t="n">
        <v>40</v>
      </c>
      <c r="M21" s="27"/>
      <c r="N21" s="20" t="n">
        <f aca="false">SUM(L21+M21)</f>
        <v>40</v>
      </c>
      <c r="O21" s="38"/>
    </row>
    <row r="22" customFormat="false" ht="30.75" hidden="false" customHeight="true" outlineLevel="0" collapsed="false">
      <c r="A22" s="14" t="n">
        <v>15</v>
      </c>
      <c r="B22" s="26" t="s">
        <v>95</v>
      </c>
      <c r="C22" s="14" t="s">
        <v>104</v>
      </c>
      <c r="D22" s="18" t="s">
        <v>105</v>
      </c>
      <c r="E22" s="18" t="s">
        <v>24</v>
      </c>
      <c r="F22" s="18" t="s">
        <v>25</v>
      </c>
      <c r="G22" s="18" t="s">
        <v>52</v>
      </c>
      <c r="H22" s="18" t="s">
        <v>106</v>
      </c>
      <c r="I22" s="15" t="s">
        <v>45</v>
      </c>
      <c r="J22" s="18" t="s">
        <v>103</v>
      </c>
      <c r="K22" s="18" t="s">
        <v>107</v>
      </c>
      <c r="L22" s="20" t="n">
        <v>40</v>
      </c>
      <c r="M22" s="20"/>
      <c r="N22" s="20" t="n">
        <v>40</v>
      </c>
      <c r="O22" s="24"/>
    </row>
    <row r="23" customFormat="false" ht="24" hidden="false" customHeight="true" outlineLevel="0" collapsed="false">
      <c r="A23" s="14" t="n">
        <v>16</v>
      </c>
      <c r="B23" s="26" t="s">
        <v>108</v>
      </c>
      <c r="C23" s="21" t="s">
        <v>109</v>
      </c>
      <c r="D23" s="39" t="n">
        <v>33970</v>
      </c>
      <c r="E23" s="18" t="s">
        <v>24</v>
      </c>
      <c r="F23" s="18" t="s">
        <v>25</v>
      </c>
      <c r="G23" s="18" t="s">
        <v>52</v>
      </c>
      <c r="H23" s="18" t="s">
        <v>110</v>
      </c>
      <c r="I23" s="15" t="s">
        <v>45</v>
      </c>
      <c r="J23" s="18" t="s">
        <v>111</v>
      </c>
      <c r="K23" s="14"/>
      <c r="L23" s="20" t="n">
        <v>40</v>
      </c>
      <c r="M23" s="27"/>
      <c r="N23" s="20" t="n">
        <f aca="false">SUM(L23+M23)</f>
        <v>40</v>
      </c>
      <c r="O23" s="24"/>
    </row>
    <row r="24" customFormat="false" ht="49.5" hidden="false" customHeight="true" outlineLevel="0" collapsed="false">
      <c r="A24" s="14" t="n">
        <v>17</v>
      </c>
      <c r="B24" s="26" t="s">
        <v>112</v>
      </c>
      <c r="C24" s="30" t="s">
        <v>113</v>
      </c>
      <c r="D24" s="39" t="n">
        <v>39448</v>
      </c>
      <c r="E24" s="18" t="s">
        <v>24</v>
      </c>
      <c r="F24" s="18" t="s">
        <v>25</v>
      </c>
      <c r="G24" s="18" t="s">
        <v>52</v>
      </c>
      <c r="H24" s="18" t="s">
        <v>114</v>
      </c>
      <c r="I24" s="15" t="s">
        <v>45</v>
      </c>
      <c r="J24" s="18" t="s">
        <v>111</v>
      </c>
      <c r="K24" s="18"/>
      <c r="L24" s="20" t="n">
        <v>40</v>
      </c>
      <c r="M24" s="20"/>
      <c r="N24" s="20" t="n">
        <f aca="false">SUM(L24+M24)</f>
        <v>40</v>
      </c>
      <c r="O24" s="40" t="s">
        <v>115</v>
      </c>
    </row>
    <row r="25" customFormat="false" ht="24" hidden="false" customHeight="true" outlineLevel="0" collapsed="false">
      <c r="A25" s="14" t="n">
        <v>18</v>
      </c>
      <c r="B25" s="15" t="s">
        <v>116</v>
      </c>
      <c r="C25" s="14" t="s">
        <v>117</v>
      </c>
      <c r="D25" s="18" t="s">
        <v>118</v>
      </c>
      <c r="E25" s="18" t="s">
        <v>24</v>
      </c>
      <c r="F25" s="18" t="s">
        <v>25</v>
      </c>
      <c r="G25" s="18" t="s">
        <v>52</v>
      </c>
      <c r="H25" s="18" t="s">
        <v>119</v>
      </c>
      <c r="I25" s="15" t="s">
        <v>45</v>
      </c>
      <c r="J25" s="18" t="s">
        <v>120</v>
      </c>
      <c r="K25" s="32"/>
      <c r="L25" s="33" t="n">
        <v>40</v>
      </c>
      <c r="M25" s="33"/>
      <c r="N25" s="33" t="n">
        <f aca="false">SUM(L25+M25)</f>
        <v>40</v>
      </c>
      <c r="O25" s="34"/>
    </row>
    <row r="26" customFormat="false" ht="24" hidden="false" customHeight="true" outlineLevel="0" collapsed="false">
      <c r="A26" s="14" t="n">
        <v>19</v>
      </c>
      <c r="B26" s="26" t="s">
        <v>121</v>
      </c>
      <c r="C26" s="14" t="s">
        <v>122</v>
      </c>
      <c r="D26" s="18" t="s">
        <v>101</v>
      </c>
      <c r="E26" s="18" t="s">
        <v>24</v>
      </c>
      <c r="F26" s="18" t="s">
        <v>25</v>
      </c>
      <c r="G26" s="18" t="s">
        <v>52</v>
      </c>
      <c r="H26" s="18" t="s">
        <v>123</v>
      </c>
      <c r="I26" s="15" t="s">
        <v>124</v>
      </c>
      <c r="J26" s="18" t="s">
        <v>120</v>
      </c>
      <c r="K26" s="18"/>
      <c r="L26" s="20" t="n">
        <v>40</v>
      </c>
      <c r="M26" s="20"/>
      <c r="N26" s="20" t="n">
        <f aca="false">SUM(L26+M26)</f>
        <v>40</v>
      </c>
      <c r="O26" s="28"/>
    </row>
    <row r="27" customFormat="false" ht="24" hidden="false" customHeight="true" outlineLevel="0" collapsed="false">
      <c r="A27" s="14" t="n">
        <v>20</v>
      </c>
      <c r="B27" s="41" t="s">
        <v>125</v>
      </c>
      <c r="C27" s="42" t="s">
        <v>126</v>
      </c>
      <c r="D27" s="39" t="n">
        <v>43497</v>
      </c>
      <c r="E27" s="18" t="s">
        <v>24</v>
      </c>
      <c r="F27" s="18" t="s">
        <v>25</v>
      </c>
      <c r="G27" s="18" t="s">
        <v>52</v>
      </c>
      <c r="H27" s="43" t="s">
        <v>127</v>
      </c>
      <c r="I27" s="15" t="s">
        <v>45</v>
      </c>
      <c r="J27" s="18" t="s">
        <v>128</v>
      </c>
      <c r="K27" s="18"/>
      <c r="L27" s="20" t="n">
        <v>40</v>
      </c>
      <c r="M27" s="20"/>
      <c r="N27" s="20" t="n">
        <v>40</v>
      </c>
      <c r="O27" s="25"/>
    </row>
    <row r="28" customFormat="false" ht="24" hidden="false" customHeight="true" outlineLevel="0" collapsed="false">
      <c r="A28" s="14" t="n">
        <v>21</v>
      </c>
      <c r="B28" s="15" t="s">
        <v>129</v>
      </c>
      <c r="C28" s="44" t="s">
        <v>130</v>
      </c>
      <c r="D28" s="18" t="s">
        <v>43</v>
      </c>
      <c r="E28" s="18" t="s">
        <v>24</v>
      </c>
      <c r="F28" s="18" t="s">
        <v>25</v>
      </c>
      <c r="G28" s="18" t="s">
        <v>52</v>
      </c>
      <c r="H28" s="18" t="s">
        <v>131</v>
      </c>
      <c r="I28" s="15" t="s">
        <v>45</v>
      </c>
      <c r="J28" s="18" t="s">
        <v>128</v>
      </c>
      <c r="K28" s="18"/>
      <c r="L28" s="20" t="n">
        <v>40</v>
      </c>
      <c r="M28" s="27"/>
      <c r="N28" s="20" t="n">
        <f aca="false">SUM(L28+M28)</f>
        <v>40</v>
      </c>
      <c r="O28" s="19"/>
    </row>
    <row r="29" customFormat="false" ht="35.25" hidden="false" customHeight="true" outlineLevel="0" collapsed="false">
      <c r="A29" s="14" t="n">
        <v>22</v>
      </c>
      <c r="B29" s="26" t="s">
        <v>132</v>
      </c>
      <c r="C29" s="14" t="s">
        <v>133</v>
      </c>
      <c r="D29" s="18" t="s">
        <v>68</v>
      </c>
      <c r="E29" s="14" t="s">
        <v>24</v>
      </c>
      <c r="F29" s="18" t="s">
        <v>25</v>
      </c>
      <c r="G29" s="18" t="s">
        <v>52</v>
      </c>
      <c r="H29" s="18" t="s">
        <v>134</v>
      </c>
      <c r="I29" s="15" t="s">
        <v>135</v>
      </c>
      <c r="J29" s="18" t="s">
        <v>136</v>
      </c>
      <c r="K29" s="18" t="s">
        <v>137</v>
      </c>
      <c r="L29" s="20" t="n">
        <v>37</v>
      </c>
      <c r="M29" s="27" t="n">
        <v>3</v>
      </c>
      <c r="N29" s="20" t="n">
        <f aca="false">SUM(L29+M29)</f>
        <v>40</v>
      </c>
      <c r="O29" s="28"/>
    </row>
    <row r="30" customFormat="false" ht="22.5" hidden="false" customHeight="true" outlineLevel="0" collapsed="false">
      <c r="A30" s="14" t="n">
        <v>23</v>
      </c>
      <c r="B30" s="26" t="s">
        <v>138</v>
      </c>
      <c r="C30" s="14" t="s">
        <v>139</v>
      </c>
      <c r="D30" s="18" t="s">
        <v>79</v>
      </c>
      <c r="E30" s="18" t="s">
        <v>24</v>
      </c>
      <c r="F30" s="18" t="s">
        <v>25</v>
      </c>
      <c r="G30" s="18" t="s">
        <v>52</v>
      </c>
      <c r="H30" s="18" t="s">
        <v>140</v>
      </c>
      <c r="I30" s="15" t="s">
        <v>45</v>
      </c>
      <c r="J30" s="18" t="s">
        <v>136</v>
      </c>
      <c r="K30" s="45"/>
      <c r="L30" s="20" t="n">
        <v>40</v>
      </c>
      <c r="M30" s="20"/>
      <c r="N30" s="20" t="n">
        <f aca="false">SUM(L30+M30)</f>
        <v>40</v>
      </c>
      <c r="O30" s="28"/>
    </row>
    <row r="31" customFormat="false" ht="22.5" hidden="false" customHeight="true" outlineLevel="0" collapsed="false">
      <c r="A31" s="14" t="n">
        <v>24</v>
      </c>
      <c r="B31" s="26" t="s">
        <v>141</v>
      </c>
      <c r="C31" s="17" t="s">
        <v>142</v>
      </c>
      <c r="D31" s="14" t="s">
        <v>79</v>
      </c>
      <c r="E31" s="14" t="s">
        <v>24</v>
      </c>
      <c r="F31" s="18" t="s">
        <v>25</v>
      </c>
      <c r="G31" s="18" t="s">
        <v>52</v>
      </c>
      <c r="H31" s="37" t="s">
        <v>143</v>
      </c>
      <c r="I31" s="15" t="s">
        <v>45</v>
      </c>
      <c r="J31" s="18" t="s">
        <v>144</v>
      </c>
      <c r="K31" s="45"/>
      <c r="L31" s="20" t="n">
        <v>40</v>
      </c>
      <c r="M31" s="27"/>
      <c r="N31" s="20" t="n">
        <f aca="false">SUM(L31+M31)</f>
        <v>40</v>
      </c>
      <c r="O31" s="19"/>
    </row>
    <row r="32" customFormat="false" ht="22.5" hidden="false" customHeight="true" outlineLevel="0" collapsed="false">
      <c r="A32" s="14" t="n">
        <v>25</v>
      </c>
      <c r="B32" s="26" t="s">
        <v>145</v>
      </c>
      <c r="C32" s="14" t="s">
        <v>146</v>
      </c>
      <c r="D32" s="18" t="s">
        <v>147</v>
      </c>
      <c r="E32" s="14" t="s">
        <v>24</v>
      </c>
      <c r="F32" s="18" t="s">
        <v>25</v>
      </c>
      <c r="G32" s="18" t="s">
        <v>52</v>
      </c>
      <c r="H32" s="37" t="s">
        <v>148</v>
      </c>
      <c r="I32" s="15" t="s">
        <v>149</v>
      </c>
      <c r="J32" s="18" t="s">
        <v>144</v>
      </c>
      <c r="K32" s="14"/>
      <c r="L32" s="20" t="n">
        <v>40</v>
      </c>
      <c r="M32" s="27"/>
      <c r="N32" s="20" t="n">
        <f aca="false">SUM(L32+M32)</f>
        <v>40</v>
      </c>
      <c r="O32" s="38"/>
    </row>
    <row r="33" customFormat="false" ht="31.5" hidden="false" customHeight="true" outlineLevel="0" collapsed="false">
      <c r="A33" s="14" t="n">
        <v>26</v>
      </c>
      <c r="B33" s="46" t="s">
        <v>150</v>
      </c>
      <c r="C33" s="47" t="s">
        <v>151</v>
      </c>
      <c r="D33" s="32" t="s">
        <v>68</v>
      </c>
      <c r="E33" s="32" t="s">
        <v>24</v>
      </c>
      <c r="F33" s="32" t="s">
        <v>25</v>
      </c>
      <c r="G33" s="32" t="s">
        <v>52</v>
      </c>
      <c r="H33" s="32" t="s">
        <v>152</v>
      </c>
      <c r="I33" s="48" t="s">
        <v>153</v>
      </c>
      <c r="J33" s="18" t="s">
        <v>154</v>
      </c>
      <c r="K33" s="49" t="s">
        <v>155</v>
      </c>
      <c r="L33" s="20" t="n">
        <v>40</v>
      </c>
      <c r="M33" s="27"/>
      <c r="N33" s="20" t="n">
        <f aca="false">SUM(L33+M33)</f>
        <v>40</v>
      </c>
      <c r="O33" s="50"/>
    </row>
    <row r="34" customFormat="false" ht="27" hidden="false" customHeight="true" outlineLevel="0" collapsed="false">
      <c r="A34" s="14" t="n">
        <v>27</v>
      </c>
      <c r="B34" s="26" t="s">
        <v>156</v>
      </c>
      <c r="C34" s="14" t="s">
        <v>157</v>
      </c>
      <c r="D34" s="18" t="s">
        <v>158</v>
      </c>
      <c r="E34" s="14"/>
      <c r="F34" s="18" t="s">
        <v>25</v>
      </c>
      <c r="G34" s="18" t="s">
        <v>52</v>
      </c>
      <c r="H34" s="18" t="s">
        <v>159</v>
      </c>
      <c r="I34" s="15" t="s">
        <v>45</v>
      </c>
      <c r="J34" s="18" t="s">
        <v>154</v>
      </c>
      <c r="K34" s="14"/>
      <c r="L34" s="20" t="n">
        <v>40</v>
      </c>
      <c r="M34" s="20"/>
      <c r="N34" s="20" t="n">
        <f aca="false">SUM(L34+M34)</f>
        <v>40</v>
      </c>
      <c r="O34" s="28"/>
    </row>
    <row r="35" customFormat="false" ht="31.5" hidden="false" customHeight="true" outlineLevel="0" collapsed="false">
      <c r="A35" s="14" t="n">
        <v>28</v>
      </c>
      <c r="B35" s="15" t="s">
        <v>160</v>
      </c>
      <c r="C35" s="14" t="s">
        <v>161</v>
      </c>
      <c r="D35" s="18" t="s">
        <v>162</v>
      </c>
      <c r="E35" s="18" t="s">
        <v>24</v>
      </c>
      <c r="F35" s="18" t="s">
        <v>25</v>
      </c>
      <c r="G35" s="18" t="s">
        <v>52</v>
      </c>
      <c r="H35" s="18" t="s">
        <v>163</v>
      </c>
      <c r="I35" s="15" t="s">
        <v>45</v>
      </c>
      <c r="J35" s="18" t="s">
        <v>164</v>
      </c>
      <c r="K35" s="18" t="s">
        <v>165</v>
      </c>
      <c r="L35" s="20" t="n">
        <v>37</v>
      </c>
      <c r="M35" s="27" t="n">
        <v>3</v>
      </c>
      <c r="N35" s="20" t="n">
        <f aca="false">SUM(L35+M35)</f>
        <v>40</v>
      </c>
      <c r="O35" s="22"/>
    </row>
    <row r="36" customFormat="false" ht="22.5" hidden="false" customHeight="true" outlineLevel="0" collapsed="false">
      <c r="A36" s="14" t="n">
        <v>29</v>
      </c>
      <c r="B36" s="41" t="s">
        <v>166</v>
      </c>
      <c r="C36" s="42" t="s">
        <v>167</v>
      </c>
      <c r="D36" s="51" t="n">
        <v>42795</v>
      </c>
      <c r="E36" s="52" t="s">
        <v>24</v>
      </c>
      <c r="F36" s="20" t="s">
        <v>25</v>
      </c>
      <c r="G36" s="53" t="s">
        <v>52</v>
      </c>
      <c r="H36" s="43" t="s">
        <v>168</v>
      </c>
      <c r="I36" s="15" t="s">
        <v>45</v>
      </c>
      <c r="J36" s="18" t="s">
        <v>164</v>
      </c>
      <c r="K36" s="20"/>
      <c r="L36" s="20" t="n">
        <v>40</v>
      </c>
      <c r="M36" s="20"/>
      <c r="N36" s="20" t="n">
        <f aca="false">SUM(L36+M36)</f>
        <v>40</v>
      </c>
      <c r="O36" s="54"/>
    </row>
    <row r="37" customFormat="false" ht="22.5" hidden="false" customHeight="true" outlineLevel="0" collapsed="false">
      <c r="A37" s="14" t="n">
        <v>30</v>
      </c>
      <c r="B37" s="26" t="s">
        <v>81</v>
      </c>
      <c r="C37" s="30" t="s">
        <v>169</v>
      </c>
      <c r="D37" s="18" t="s">
        <v>170</v>
      </c>
      <c r="E37" s="14" t="s">
        <v>24</v>
      </c>
      <c r="F37" s="18" t="s">
        <v>25</v>
      </c>
      <c r="G37" s="18" t="s">
        <v>52</v>
      </c>
      <c r="H37" s="55" t="s">
        <v>171</v>
      </c>
      <c r="I37" s="15" t="s">
        <v>45</v>
      </c>
      <c r="J37" s="18" t="s">
        <v>172</v>
      </c>
      <c r="K37" s="18"/>
      <c r="L37" s="20" t="n">
        <v>38</v>
      </c>
      <c r="M37" s="27" t="n">
        <v>2</v>
      </c>
      <c r="N37" s="20" t="n">
        <f aca="false">SUM(L37+M37)</f>
        <v>40</v>
      </c>
      <c r="O37" s="56"/>
    </row>
    <row r="38" customFormat="false" ht="22.5" hidden="false" customHeight="true" outlineLevel="0" collapsed="false">
      <c r="A38" s="14" t="n">
        <v>31</v>
      </c>
      <c r="B38" s="26" t="s">
        <v>173</v>
      </c>
      <c r="C38" s="14" t="s">
        <v>174</v>
      </c>
      <c r="D38" s="18" t="s">
        <v>175</v>
      </c>
      <c r="E38" s="14" t="s">
        <v>24</v>
      </c>
      <c r="F38" s="18" t="s">
        <v>25</v>
      </c>
      <c r="G38" s="18" t="s">
        <v>52</v>
      </c>
      <c r="H38" s="18" t="s">
        <v>176</v>
      </c>
      <c r="I38" s="15" t="s">
        <v>45</v>
      </c>
      <c r="J38" s="18" t="s">
        <v>172</v>
      </c>
      <c r="K38" s="45"/>
      <c r="L38" s="20" t="n">
        <v>40</v>
      </c>
      <c r="M38" s="20"/>
      <c r="N38" s="20" t="n">
        <f aca="false">SUM(L38+M38)</f>
        <v>40</v>
      </c>
      <c r="O38" s="24"/>
    </row>
    <row r="39" customFormat="false" ht="22.5" hidden="false" customHeight="true" outlineLevel="0" collapsed="false">
      <c r="A39" s="14" t="n">
        <v>32</v>
      </c>
      <c r="B39" s="26" t="s">
        <v>177</v>
      </c>
      <c r="C39" s="14" t="s">
        <v>178</v>
      </c>
      <c r="D39" s="18" t="s">
        <v>179</v>
      </c>
      <c r="E39" s="18" t="s">
        <v>24</v>
      </c>
      <c r="F39" s="18" t="s">
        <v>25</v>
      </c>
      <c r="G39" s="18" t="s">
        <v>52</v>
      </c>
      <c r="H39" s="18" t="s">
        <v>180</v>
      </c>
      <c r="I39" s="15" t="s">
        <v>45</v>
      </c>
      <c r="J39" s="18" t="s">
        <v>181</v>
      </c>
      <c r="K39" s="14"/>
      <c r="L39" s="20" t="n">
        <v>40</v>
      </c>
      <c r="M39" s="20"/>
      <c r="N39" s="20" t="n">
        <f aca="false">SUM(L39+M39)</f>
        <v>40</v>
      </c>
      <c r="O39" s="24"/>
    </row>
    <row r="40" customFormat="false" ht="22.5" hidden="false" customHeight="true" outlineLevel="0" collapsed="false">
      <c r="A40" s="14" t="n">
        <v>33</v>
      </c>
      <c r="B40" s="26" t="s">
        <v>182</v>
      </c>
      <c r="C40" s="14" t="s">
        <v>183</v>
      </c>
      <c r="D40" s="18" t="s">
        <v>68</v>
      </c>
      <c r="E40" s="14" t="s">
        <v>24</v>
      </c>
      <c r="F40" s="18" t="s">
        <v>25</v>
      </c>
      <c r="G40" s="18" t="s">
        <v>52</v>
      </c>
      <c r="H40" s="18" t="s">
        <v>184</v>
      </c>
      <c r="I40" s="15" t="s">
        <v>185</v>
      </c>
      <c r="J40" s="18" t="s">
        <v>181</v>
      </c>
      <c r="K40" s="18"/>
      <c r="L40" s="20" t="n">
        <v>40</v>
      </c>
      <c r="M40" s="27"/>
      <c r="N40" s="20" t="n">
        <f aca="false">SUM(L40+M40)</f>
        <v>40</v>
      </c>
      <c r="O40" s="56"/>
    </row>
    <row r="41" customFormat="false" ht="30.75" hidden="false" customHeight="true" outlineLevel="0" collapsed="false">
      <c r="A41" s="14" t="n">
        <v>34</v>
      </c>
      <c r="B41" s="26" t="s">
        <v>186</v>
      </c>
      <c r="C41" s="30" t="s">
        <v>187</v>
      </c>
      <c r="D41" s="18" t="s">
        <v>188</v>
      </c>
      <c r="E41" s="18" t="s">
        <v>24</v>
      </c>
      <c r="F41" s="18" t="s">
        <v>25</v>
      </c>
      <c r="G41" s="18" t="s">
        <v>52</v>
      </c>
      <c r="H41" s="18" t="s">
        <v>189</v>
      </c>
      <c r="I41" s="15" t="s">
        <v>45</v>
      </c>
      <c r="J41" s="18" t="s">
        <v>190</v>
      </c>
      <c r="K41" s="18" t="s">
        <v>191</v>
      </c>
      <c r="L41" s="20" t="n">
        <v>38</v>
      </c>
      <c r="M41" s="20" t="n">
        <v>2</v>
      </c>
      <c r="N41" s="20" t="n">
        <f aca="false">SUM(L41+M41)</f>
        <v>40</v>
      </c>
      <c r="O41" s="28"/>
    </row>
    <row r="42" customFormat="false" ht="56.25" hidden="false" customHeight="true" outlineLevel="0" collapsed="false">
      <c r="A42" s="14" t="n">
        <v>35</v>
      </c>
      <c r="B42" s="26" t="s">
        <v>192</v>
      </c>
      <c r="C42" s="17" t="s">
        <v>193</v>
      </c>
      <c r="D42" s="18" t="s">
        <v>170</v>
      </c>
      <c r="E42" s="14" t="s">
        <v>24</v>
      </c>
      <c r="F42" s="18" t="s">
        <v>25</v>
      </c>
      <c r="G42" s="18" t="s">
        <v>52</v>
      </c>
      <c r="H42" s="18" t="s">
        <v>194</v>
      </c>
      <c r="I42" s="15" t="s">
        <v>45</v>
      </c>
      <c r="J42" s="18" t="s">
        <v>190</v>
      </c>
      <c r="K42" s="18"/>
      <c r="L42" s="20" t="n">
        <v>40</v>
      </c>
      <c r="M42" s="20"/>
      <c r="N42" s="20" t="n">
        <f aca="false">SUM(L42+M42)</f>
        <v>40</v>
      </c>
      <c r="O42" s="40" t="s">
        <v>195</v>
      </c>
    </row>
    <row r="43" customFormat="false" ht="57.75" hidden="false" customHeight="true" outlineLevel="0" collapsed="false">
      <c r="A43" s="14" t="n">
        <v>36</v>
      </c>
      <c r="B43" s="26" t="s">
        <v>196</v>
      </c>
      <c r="C43" s="30" t="s">
        <v>197</v>
      </c>
      <c r="D43" s="26" t="s">
        <v>198</v>
      </c>
      <c r="E43" s="14" t="s">
        <v>24</v>
      </c>
      <c r="F43" s="14" t="s">
        <v>25</v>
      </c>
      <c r="G43" s="14" t="s">
        <v>199</v>
      </c>
      <c r="H43" s="14" t="s">
        <v>200</v>
      </c>
      <c r="I43" s="15" t="s">
        <v>201</v>
      </c>
      <c r="J43" s="14" t="s">
        <v>202</v>
      </c>
      <c r="K43" s="57" t="s">
        <v>203</v>
      </c>
      <c r="L43" s="20" t="n">
        <v>40</v>
      </c>
      <c r="M43" s="20"/>
      <c r="N43" s="20" t="n">
        <f aca="false">M43+L43</f>
        <v>40</v>
      </c>
      <c r="O43" s="58"/>
    </row>
    <row r="44" customFormat="false" ht="18.75" hidden="false" customHeight="true" outlineLevel="0" collapsed="false">
      <c r="A44" s="59" t="s">
        <v>20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33.75" hidden="false" customHeight="true" outlineLevel="0" collapsed="false">
      <c r="A45" s="14" t="n">
        <v>1</v>
      </c>
      <c r="B45" s="26" t="s">
        <v>205</v>
      </c>
      <c r="C45" s="30" t="s">
        <v>206</v>
      </c>
      <c r="D45" s="26" t="s">
        <v>207</v>
      </c>
      <c r="E45" s="14"/>
      <c r="F45" s="14" t="s">
        <v>208</v>
      </c>
      <c r="G45" s="14" t="s">
        <v>199</v>
      </c>
      <c r="H45" s="14" t="s">
        <v>209</v>
      </c>
      <c r="I45" s="15" t="s">
        <v>210</v>
      </c>
      <c r="J45" s="14" t="s">
        <v>211</v>
      </c>
      <c r="K45" s="57" t="s">
        <v>212</v>
      </c>
      <c r="L45" s="20" t="n">
        <v>30</v>
      </c>
      <c r="M45" s="20" t="n">
        <v>10</v>
      </c>
      <c r="N45" s="20" t="n">
        <f aca="false">M45+L45</f>
        <v>40</v>
      </c>
      <c r="O45" s="58"/>
    </row>
    <row r="46" customFormat="false" ht="10.5" hidden="false" customHeight="true" outlineLevel="0" collapsed="false">
      <c r="A46" s="60"/>
      <c r="B46" s="61"/>
      <c r="C46" s="62"/>
      <c r="D46" s="63"/>
      <c r="E46" s="63"/>
      <c r="F46" s="64"/>
      <c r="G46" s="64"/>
      <c r="H46" s="61"/>
      <c r="I46" s="65"/>
      <c r="J46" s="66"/>
      <c r="K46" s="64"/>
      <c r="L46" s="64"/>
      <c r="M46" s="64"/>
      <c r="N46" s="64"/>
      <c r="O46" s="67"/>
    </row>
    <row r="47" customFormat="false" ht="21.75" hidden="false" customHeight="true" outlineLevel="0" collapsed="false">
      <c r="A47" s="60"/>
      <c r="B47" s="68" t="s">
        <v>213</v>
      </c>
      <c r="C47" s="68"/>
      <c r="D47" s="68"/>
      <c r="E47" s="68"/>
      <c r="F47" s="68"/>
      <c r="G47" s="68"/>
      <c r="H47" s="69"/>
      <c r="I47" s="70" t="s">
        <v>214</v>
      </c>
      <c r="J47" s="70"/>
      <c r="K47" s="71"/>
      <c r="L47" s="71"/>
      <c r="M47" s="71"/>
      <c r="N47" s="71"/>
      <c r="O47" s="71"/>
    </row>
    <row r="48" customFormat="false" ht="21.75" hidden="false" customHeight="true" outlineLevel="0" collapsed="false">
      <c r="A48" s="60"/>
      <c r="B48" s="72"/>
      <c r="C48" s="73" t="s">
        <v>215</v>
      </c>
      <c r="D48" s="73" t="s">
        <v>216</v>
      </c>
      <c r="E48" s="73"/>
      <c r="F48" s="73"/>
      <c r="G48" s="73" t="s">
        <v>217</v>
      </c>
      <c r="H48" s="69"/>
      <c r="I48" s="73" t="s">
        <v>218</v>
      </c>
      <c r="J48" s="73" t="s">
        <v>219</v>
      </c>
      <c r="K48" s="73"/>
      <c r="L48" s="73"/>
      <c r="M48" s="73"/>
      <c r="N48" s="73" t="s">
        <v>220</v>
      </c>
      <c r="O48" s="73"/>
    </row>
    <row r="49" customFormat="false" ht="21.75" hidden="false" customHeight="true" outlineLevel="0" collapsed="false">
      <c r="A49" s="60"/>
      <c r="B49" s="72"/>
      <c r="C49" s="73"/>
      <c r="D49" s="74" t="s">
        <v>221</v>
      </c>
      <c r="E49" s="74" t="s">
        <v>222</v>
      </c>
      <c r="F49" s="74" t="s">
        <v>223</v>
      </c>
      <c r="G49" s="73"/>
      <c r="H49" s="69"/>
      <c r="I49" s="73"/>
      <c r="J49" s="75" t="s">
        <v>224</v>
      </c>
      <c r="K49" s="75" t="s">
        <v>52</v>
      </c>
      <c r="L49" s="75" t="s">
        <v>199</v>
      </c>
      <c r="M49" s="75"/>
      <c r="N49" s="75" t="s">
        <v>52</v>
      </c>
      <c r="O49" s="76" t="s">
        <v>199</v>
      </c>
    </row>
    <row r="50" customFormat="false" ht="21.75" hidden="false" customHeight="true" outlineLevel="0" collapsed="false">
      <c r="A50" s="60"/>
      <c r="B50" s="73" t="s">
        <v>225</v>
      </c>
      <c r="C50" s="75" t="n">
        <v>5</v>
      </c>
      <c r="D50" s="75" t="n">
        <v>3</v>
      </c>
      <c r="E50" s="75" t="n">
        <v>4</v>
      </c>
      <c r="F50" s="75" t="n">
        <v>4</v>
      </c>
      <c r="G50" s="73" t="n">
        <f aca="false">SUM(C50:F50)</f>
        <v>16</v>
      </c>
      <c r="H50" s="69"/>
      <c r="I50" s="73" t="n">
        <v>37</v>
      </c>
      <c r="J50" s="75" t="n">
        <v>3</v>
      </c>
      <c r="K50" s="75" t="n">
        <v>32</v>
      </c>
      <c r="L50" s="75" t="n">
        <v>1</v>
      </c>
      <c r="M50" s="75"/>
      <c r="N50" s="75" t="n">
        <v>0</v>
      </c>
      <c r="O50" s="75" t="n">
        <v>1</v>
      </c>
    </row>
    <row r="51" customFormat="false" ht="21.75" hidden="false" customHeight="true" outlineLevel="0" collapsed="false">
      <c r="A51" s="60"/>
      <c r="B51" s="73" t="s">
        <v>226</v>
      </c>
      <c r="C51" s="75" t="n">
        <v>114</v>
      </c>
      <c r="D51" s="75" t="n">
        <v>80</v>
      </c>
      <c r="E51" s="75" t="n">
        <v>134</v>
      </c>
      <c r="F51" s="75" t="n">
        <v>109</v>
      </c>
      <c r="G51" s="73" t="n">
        <f aca="false">SUM(C51:F51)</f>
        <v>437</v>
      </c>
      <c r="H51" s="69"/>
      <c r="I51" s="77"/>
      <c r="J51" s="78"/>
      <c r="K51" s="79"/>
      <c r="L51" s="79"/>
      <c r="M51" s="79"/>
      <c r="N51" s="79"/>
      <c r="O51" s="80"/>
    </row>
    <row r="52" s="81" customFormat="true" ht="18.75" hidden="false" customHeight="false" outlineLevel="0" collapsed="false">
      <c r="C52" s="82"/>
      <c r="D52" s="83"/>
      <c r="F52" s="84"/>
      <c r="G52" s="84"/>
      <c r="H52" s="83"/>
      <c r="I52" s="85" t="s">
        <v>227</v>
      </c>
      <c r="J52" s="85"/>
      <c r="K52" s="85"/>
      <c r="L52" s="85"/>
      <c r="M52" s="85"/>
      <c r="N52" s="85"/>
      <c r="O52" s="85"/>
    </row>
    <row r="53" s="81" customFormat="true" ht="18.75" hidden="false" customHeight="false" outlineLevel="0" collapsed="false">
      <c r="A53" s="8" t="s">
        <v>228</v>
      </c>
      <c r="B53" s="8"/>
      <c r="C53" s="8"/>
      <c r="D53" s="81" t="s">
        <v>229</v>
      </c>
      <c r="E53" s="8" t="s">
        <v>230</v>
      </c>
      <c r="F53" s="8"/>
      <c r="G53" s="8"/>
      <c r="H53" s="8"/>
      <c r="I53" s="8" t="s">
        <v>231</v>
      </c>
      <c r="J53" s="8"/>
      <c r="K53" s="8"/>
      <c r="L53" s="8"/>
      <c r="M53" s="8"/>
      <c r="N53" s="8"/>
      <c r="O53" s="8"/>
      <c r="P53" s="86"/>
    </row>
    <row r="54" s="81" customFormat="true" ht="15.75" hidden="false" customHeight="true" outlineLevel="0" collapsed="false">
      <c r="B54" s="87"/>
      <c r="C54" s="88"/>
      <c r="D54" s="89"/>
      <c r="E54" s="90"/>
      <c r="F54" s="89"/>
      <c r="G54" s="89"/>
      <c r="H54" s="87"/>
      <c r="J54" s="89"/>
    </row>
    <row r="55" s="81" customFormat="true" ht="15.75" hidden="false" customHeight="true" outlineLevel="0" collapsed="false">
      <c r="B55" s="87"/>
      <c r="C55" s="88"/>
      <c r="D55" s="89"/>
      <c r="E55" s="90"/>
      <c r="F55" s="89"/>
      <c r="G55" s="89"/>
      <c r="H55" s="87"/>
      <c r="J55" s="89"/>
    </row>
    <row r="56" s="81" customFormat="true" ht="15.75" hidden="false" customHeight="true" outlineLevel="0" collapsed="false">
      <c r="B56" s="87"/>
      <c r="C56" s="88"/>
      <c r="D56" s="89"/>
      <c r="E56" s="90"/>
      <c r="F56" s="89"/>
      <c r="G56" s="89"/>
      <c r="H56" s="87"/>
      <c r="J56" s="89"/>
    </row>
    <row r="57" s="81" customFormat="true" ht="18.75" hidden="false" customHeight="false" outlineLevel="0" collapsed="false">
      <c r="A57" s="91" t="s">
        <v>41</v>
      </c>
      <c r="B57" s="91"/>
      <c r="C57" s="91"/>
      <c r="E57" s="91" t="s">
        <v>21</v>
      </c>
      <c r="F57" s="91"/>
      <c r="G57" s="91"/>
      <c r="H57" s="91"/>
      <c r="I57" s="92"/>
      <c r="J57" s="83"/>
      <c r="P57" s="92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4"/>
      <c r="J58" s="95"/>
      <c r="L58" s="95"/>
      <c r="M58" s="95"/>
      <c r="N58" s="94"/>
      <c r="O58" s="94"/>
    </row>
    <row r="59" customFormat="false" ht="18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5.75" hidden="false" customHeight="false" outlineLevel="0" collapsed="false">
      <c r="A60" s="95"/>
      <c r="B60" s="96"/>
      <c r="C60" s="95"/>
      <c r="D60" s="95"/>
      <c r="E60" s="95"/>
      <c r="F60" s="95"/>
      <c r="G60" s="95"/>
      <c r="H60" s="95"/>
      <c r="I60" s="94"/>
      <c r="J60" s="95"/>
      <c r="L60" s="95"/>
      <c r="M60" s="95"/>
      <c r="N60" s="94"/>
      <c r="O60" s="94"/>
    </row>
    <row r="61" customFormat="false" ht="15.75" hidden="false" customHeight="false" outlineLevel="0" collapsed="false">
      <c r="A61" s="95"/>
      <c r="B61" s="96"/>
      <c r="C61" s="95"/>
      <c r="D61" s="95"/>
      <c r="E61" s="95"/>
      <c r="F61" s="95"/>
      <c r="G61" s="95"/>
      <c r="H61" s="95"/>
      <c r="I61" s="94"/>
      <c r="J61" s="95"/>
      <c r="L61" s="95"/>
      <c r="M61" s="95"/>
      <c r="N61" s="94"/>
      <c r="O61" s="94"/>
    </row>
    <row r="62" customFormat="false" ht="15.75" hidden="false" customHeight="false" outlineLevel="0" collapsed="false">
      <c r="A62" s="95"/>
      <c r="B62" s="96"/>
      <c r="C62" s="95"/>
      <c r="D62" s="95"/>
      <c r="E62" s="95"/>
      <c r="F62" s="95"/>
      <c r="G62" s="95"/>
      <c r="H62" s="95"/>
      <c r="I62" s="94"/>
      <c r="J62" s="95"/>
      <c r="L62" s="95"/>
      <c r="M62" s="95"/>
      <c r="N62" s="94"/>
      <c r="O62" s="94"/>
    </row>
    <row r="63" customFormat="false" ht="15.75" hidden="false" customHeight="false" outlineLevel="0" collapsed="false">
      <c r="A63" s="95"/>
      <c r="B63" s="96"/>
      <c r="C63" s="95"/>
      <c r="D63" s="95"/>
      <c r="E63" s="95"/>
      <c r="F63" s="95"/>
      <c r="G63" s="95"/>
      <c r="H63" s="95"/>
      <c r="I63" s="94"/>
      <c r="J63" s="95"/>
      <c r="L63" s="95"/>
      <c r="M63" s="95"/>
      <c r="N63" s="94"/>
      <c r="O63" s="94"/>
    </row>
    <row r="64" customFormat="false" ht="15.75" hidden="false" customHeight="false" outlineLevel="0" collapsed="false">
      <c r="A64" s="97"/>
      <c r="C64" s="98"/>
      <c r="D64" s="99"/>
      <c r="E64" s="97"/>
      <c r="F64" s="99"/>
      <c r="G64" s="99"/>
      <c r="H64" s="99"/>
      <c r="I64" s="97"/>
      <c r="J64" s="99"/>
      <c r="L64" s="99"/>
      <c r="M64" s="99"/>
      <c r="N64" s="97"/>
      <c r="O64" s="97"/>
    </row>
    <row r="65" s="101" customFormat="true" ht="15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</row>
    <row r="66" s="101" customFormat="true" ht="15.75" hidden="false" customHeight="false" outlineLevel="0" collapsed="false">
      <c r="A66" s="102"/>
      <c r="B66" s="103"/>
      <c r="C66" s="104"/>
      <c r="D66" s="105"/>
      <c r="E66" s="102"/>
      <c r="F66" s="103"/>
      <c r="G66" s="102"/>
      <c r="H66" s="102"/>
      <c r="I66" s="106"/>
      <c r="J66" s="102"/>
      <c r="K66" s="107"/>
      <c r="L66" s="102"/>
      <c r="M66" s="102"/>
      <c r="N66" s="100"/>
      <c r="O66" s="103"/>
    </row>
    <row r="67" s="101" customFormat="true" ht="15.75" hidden="false" customHeight="false" outlineLevel="0" collapsed="false">
      <c r="A67" s="102"/>
      <c r="B67" s="103"/>
      <c r="C67" s="108"/>
      <c r="D67" s="105"/>
      <c r="E67" s="102"/>
      <c r="F67" s="103"/>
      <c r="G67" s="102"/>
      <c r="H67" s="102"/>
      <c r="I67" s="106"/>
      <c r="J67" s="102"/>
      <c r="K67" s="107"/>
      <c r="L67" s="102"/>
      <c r="M67" s="102"/>
      <c r="N67" s="100"/>
      <c r="O67" s="103"/>
    </row>
    <row r="68" s="101" customFormat="true" ht="15.75" hidden="false" customHeight="false" outlineLevel="0" collapsed="false">
      <c r="A68" s="102"/>
      <c r="B68" s="103"/>
      <c r="C68" s="108"/>
      <c r="D68" s="105"/>
      <c r="E68" s="102"/>
      <c r="F68" s="103"/>
      <c r="G68" s="102"/>
      <c r="H68" s="102"/>
      <c r="I68" s="106"/>
      <c r="J68" s="102"/>
      <c r="K68" s="107"/>
      <c r="L68" s="102"/>
      <c r="M68" s="102"/>
      <c r="N68" s="103"/>
      <c r="O68" s="103"/>
    </row>
    <row r="69" s="101" customFormat="true" ht="15.75" hidden="false" customHeight="false" outlineLevel="0" collapsed="false">
      <c r="A69" s="102"/>
      <c r="B69" s="103"/>
      <c r="C69" s="108"/>
      <c r="D69" s="105"/>
      <c r="E69" s="102"/>
      <c r="F69" s="103"/>
      <c r="G69" s="102"/>
      <c r="H69" s="102"/>
      <c r="I69" s="106"/>
      <c r="J69" s="102"/>
      <c r="K69" s="107"/>
      <c r="L69" s="102"/>
      <c r="M69" s="102"/>
      <c r="N69" s="103"/>
      <c r="O69" s="103"/>
    </row>
    <row r="70" s="101" customFormat="true" ht="15.75" hidden="false" customHeight="false" outlineLevel="0" collapsed="false">
      <c r="A70" s="102"/>
      <c r="B70" s="103"/>
      <c r="C70" s="104"/>
      <c r="D70" s="105"/>
      <c r="E70" s="102"/>
      <c r="F70" s="103"/>
      <c r="G70" s="102"/>
      <c r="H70" s="102"/>
      <c r="I70" s="106"/>
      <c r="J70" s="102"/>
      <c r="K70" s="107"/>
      <c r="L70" s="102"/>
      <c r="M70" s="102"/>
      <c r="N70" s="103"/>
      <c r="O70" s="103"/>
    </row>
    <row r="71" s="101" customFormat="true" ht="15.75" hidden="false" customHeight="false" outlineLevel="0" collapsed="false">
      <c r="A71" s="109"/>
      <c r="B71" s="103"/>
      <c r="C71" s="110"/>
      <c r="D71" s="111"/>
      <c r="E71" s="109"/>
      <c r="F71" s="111"/>
      <c r="G71" s="111"/>
      <c r="H71" s="111"/>
      <c r="I71" s="109"/>
      <c r="J71" s="111"/>
      <c r="K71" s="112"/>
      <c r="L71" s="111"/>
      <c r="M71" s="111"/>
      <c r="N71" s="109"/>
      <c r="O71" s="109"/>
    </row>
  </sheetData>
  <mergeCells count="38">
    <mergeCell ref="A1:C1"/>
    <mergeCell ref="A2:D2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7:O7"/>
    <mergeCell ref="A44:O44"/>
    <mergeCell ref="B47:G47"/>
    <mergeCell ref="I47:J47"/>
    <mergeCell ref="B48:B49"/>
    <mergeCell ref="C48:C49"/>
    <mergeCell ref="D48:F48"/>
    <mergeCell ref="G48:G49"/>
    <mergeCell ref="I48:I49"/>
    <mergeCell ref="J48:M48"/>
    <mergeCell ref="N48:O48"/>
    <mergeCell ref="L49:M49"/>
    <mergeCell ref="L50:M50"/>
    <mergeCell ref="I52:O52"/>
    <mergeCell ref="A53:C53"/>
    <mergeCell ref="E53:H53"/>
    <mergeCell ref="I53:O53"/>
    <mergeCell ref="A57:C57"/>
    <mergeCell ref="E57:H57"/>
    <mergeCell ref="A58:C58"/>
    <mergeCell ref="D58:H58"/>
    <mergeCell ref="A65:O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8:12:16Z</dcterms:created>
  <dc:creator>ADMIN</dc:creator>
  <dc:description/>
  <dc:language>en-US</dc:language>
  <cp:lastModifiedBy>Admin</cp:lastModifiedBy>
  <cp:lastPrinted>2024-08-27T00:39:14Z</cp:lastPrinted>
  <dcterms:modified xsi:type="dcterms:W3CDTF">2024-08-27T01:09:48Z</dcterms:modified>
  <cp:revision>0</cp:revision>
  <dc:subject/>
  <dc:title/>
</cp:coreProperties>
</file>